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8:$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8">
  <si>
    <t xml:space="preserve">Profesionişti activi din punct de vedere juridic la data de 31.12.2023 comparativ cu aceeaşi perioadă a anului trecut</t>
  </si>
  <si>
    <t xml:space="preserve">Judet</t>
  </si>
  <si>
    <t xml:space="preserve">Număr profesionişti activi la 31.12.2023</t>
  </si>
  <si>
    <t xml:space="preserve">Numar total profesionişti activi la 31.12.2023</t>
  </si>
  <si>
    <t xml:space="preserve">Număr profesionişti activi la 31.12.2022</t>
  </si>
  <si>
    <t xml:space="preserve">Numar total profesionişti activi la 31.12.2022</t>
  </si>
  <si>
    <t xml:space="preserve">Dinamica</t>
  </si>
  <si>
    <t xml:space="preserve">Persoane fizice</t>
  </si>
  <si>
    <t xml:space="preserve">Persoane juridice</t>
  </si>
  <si>
    <t xml:space="preserve">(IF-Intreprinderi familiale,</t>
  </si>
  <si>
    <t xml:space="preserve">II-Intreprinderi individuale,</t>
  </si>
  <si>
    <t xml:space="preserve">PFA-Persoane fizice autorizat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Grand 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7" fontId="6" fillId="2"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9" fontId="5" fillId="0" borderId="9" xfId="19"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left" vertical="top" textRotation="0" wrapText="true" indent="0" shrinkToFit="false"/>
      <protection locked="true" hidden="false"/>
    </xf>
    <xf numFmtId="166" fontId="4" fillId="0" borderId="10" xfId="0" applyFont="true" applyBorder="true" applyAlignment="true" applyProtection="false">
      <alignment horizontal="left" vertical="top" textRotation="0" wrapText="true" indent="0" shrinkToFit="false"/>
      <protection locked="true" hidden="false"/>
    </xf>
    <xf numFmtId="167" fontId="7" fillId="2" borderId="2"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9" fontId="5" fillId="0" borderId="13" xfId="19"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0520</xdr:colOff>
      <xdr:row>12</xdr:row>
      <xdr:rowOff>114480</xdr:rowOff>
    </xdr:from>
    <xdr:to>
      <xdr:col>6</xdr:col>
      <xdr:colOff>11160</xdr:colOff>
      <xdr:row>41</xdr:row>
      <xdr:rowOff>105120</xdr:rowOff>
    </xdr:to>
    <xdr:sp>
      <xdr:nvSpPr>
        <xdr:cNvPr id="0" name="TextBox 2"/>
        <xdr:cNvSpPr/>
      </xdr:nvSpPr>
      <xdr:spPr>
        <a:xfrm>
          <a:off x="2707200" y="2057760"/>
          <a:ext cx="6524280" cy="46861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0</xdr:rowOff>
    </xdr:from>
    <xdr:to>
      <xdr:col>1</xdr:col>
      <xdr:colOff>1329840</xdr:colOff>
      <xdr:row>21</xdr:row>
      <xdr:rowOff>86040</xdr:rowOff>
    </xdr:to>
    <xdr:sp>
      <xdr:nvSpPr>
        <xdr:cNvPr id="1" name="TextBox 2"/>
        <xdr:cNvSpPr/>
      </xdr:nvSpPr>
      <xdr:spPr>
        <a:xfrm>
          <a:off x="2929680" y="990720"/>
          <a:ext cx="3635640" cy="28576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8.99"/>
    <col collapsed="false" customWidth="true" hidden="false" outlineLevel="0" max="3" min="3" style="1" width="17.28"/>
    <col collapsed="false" customWidth="true" hidden="false" outlineLevel="0" max="4" min="4" style="2" width="23.14"/>
    <col collapsed="false" customWidth="true" hidden="false" outlineLevel="0" max="5" min="5" style="1" width="28.99"/>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s="1" customFormat="true" ht="12.75" hidden="false" customHeight="true" outlineLevel="0" collapsed="false">
      <c r="A1" s="3" t="s">
        <v>0</v>
      </c>
      <c r="B1" s="3"/>
      <c r="C1" s="3"/>
      <c r="D1" s="3"/>
      <c r="E1" s="3"/>
      <c r="F1" s="3"/>
      <c r="G1" s="3"/>
      <c r="H1" s="3"/>
    </row>
    <row r="2" s="1" customFormat="true" ht="12.75" hidden="false" customHeight="true" outlineLevel="0" collapsed="false">
      <c r="A2" s="3"/>
      <c r="B2" s="3"/>
      <c r="C2" s="3"/>
      <c r="D2" s="2"/>
      <c r="E2" s="2"/>
      <c r="F2" s="2"/>
      <c r="G2" s="2"/>
      <c r="H2" s="2"/>
    </row>
    <row r="3" s="1" customFormat="true" ht="12.75" hidden="false" customHeight="true" outlineLevel="0" collapsed="false">
      <c r="A3" s="4" t="s">
        <v>1</v>
      </c>
      <c r="B3" s="5" t="s">
        <v>2</v>
      </c>
      <c r="C3" s="5"/>
      <c r="D3" s="6" t="s">
        <v>3</v>
      </c>
      <c r="E3" s="5" t="s">
        <v>4</v>
      </c>
      <c r="F3" s="5"/>
      <c r="G3" s="6" t="s">
        <v>5</v>
      </c>
      <c r="H3" s="7" t="s">
        <v>6</v>
      </c>
    </row>
    <row r="4" s="1" customFormat="true" ht="12.75" hidden="false" customHeight="true" outlineLevel="0" collapsed="false">
      <c r="A4" s="4"/>
      <c r="B4" s="8" t="s">
        <v>7</v>
      </c>
      <c r="C4" s="9" t="s">
        <v>8</v>
      </c>
      <c r="D4" s="6"/>
      <c r="E4" s="8" t="s">
        <v>7</v>
      </c>
      <c r="F4" s="9" t="s">
        <v>8</v>
      </c>
      <c r="G4" s="6"/>
      <c r="H4" s="7"/>
    </row>
    <row r="5" s="1" customFormat="true" ht="12.75" hidden="false" customHeight="false" outlineLevel="0" collapsed="false">
      <c r="A5" s="4"/>
      <c r="B5" s="10" t="s">
        <v>9</v>
      </c>
      <c r="C5" s="9"/>
      <c r="D5" s="6"/>
      <c r="E5" s="10" t="s">
        <v>9</v>
      </c>
      <c r="F5" s="9"/>
      <c r="G5" s="6"/>
      <c r="H5" s="7"/>
    </row>
    <row r="6" s="1" customFormat="true" ht="12.75" hidden="false" customHeight="false" outlineLevel="0" collapsed="false">
      <c r="A6" s="4"/>
      <c r="B6" s="10" t="s">
        <v>10</v>
      </c>
      <c r="C6" s="9"/>
      <c r="D6" s="6"/>
      <c r="E6" s="10" t="s">
        <v>10</v>
      </c>
      <c r="F6" s="9"/>
      <c r="G6" s="6"/>
      <c r="H6" s="7"/>
    </row>
    <row r="7" s="1" customFormat="true" ht="12.75" hidden="false" customHeight="false" outlineLevel="0" collapsed="false">
      <c r="A7" s="4"/>
      <c r="B7" s="11" t="s">
        <v>11</v>
      </c>
      <c r="C7" s="9"/>
      <c r="D7" s="6"/>
      <c r="E7" s="11" t="s">
        <v>11</v>
      </c>
      <c r="F7" s="9"/>
      <c r="G7" s="6"/>
      <c r="H7" s="7"/>
    </row>
    <row r="8" customFormat="false" ht="12.75" hidden="false" customHeight="false" outlineLevel="0" collapsed="false">
      <c r="A8" s="12" t="s">
        <v>12</v>
      </c>
      <c r="B8" s="13" t="n">
        <v>13398</v>
      </c>
      <c r="C8" s="13" t="n">
        <v>18437</v>
      </c>
      <c r="D8" s="14" t="n">
        <v>31835</v>
      </c>
      <c r="E8" s="13" t="n">
        <v>13153</v>
      </c>
      <c r="F8" s="13" t="n">
        <v>17966</v>
      </c>
      <c r="G8" s="14" t="n">
        <v>31119</v>
      </c>
      <c r="H8" s="15" t="n">
        <f aca="false">(D8-G8)/G8</f>
        <v>0.0230084514283878</v>
      </c>
    </row>
    <row r="9" customFormat="false" ht="12.75" hidden="false" customHeight="false" outlineLevel="0" collapsed="false">
      <c r="A9" s="12" t="s">
        <v>13</v>
      </c>
      <c r="B9" s="13" t="n">
        <v>12421</v>
      </c>
      <c r="C9" s="13" t="n">
        <v>24811</v>
      </c>
      <c r="D9" s="14" t="n">
        <v>37232</v>
      </c>
      <c r="E9" s="13" t="n">
        <v>11990</v>
      </c>
      <c r="F9" s="13" t="n">
        <v>23878</v>
      </c>
      <c r="G9" s="14" t="n">
        <v>35868</v>
      </c>
      <c r="H9" s="15" t="n">
        <f aca="false">(D9-G9)/G9</f>
        <v>0.0380283260845322</v>
      </c>
    </row>
    <row r="10" customFormat="false" ht="12.75" hidden="false" customHeight="false" outlineLevel="0" collapsed="false">
      <c r="A10" s="12" t="s">
        <v>14</v>
      </c>
      <c r="B10" s="13" t="n">
        <v>10761</v>
      </c>
      <c r="C10" s="13" t="n">
        <v>34226</v>
      </c>
      <c r="D10" s="14" t="n">
        <v>44987</v>
      </c>
      <c r="E10" s="13" t="n">
        <v>10450</v>
      </c>
      <c r="F10" s="13" t="n">
        <v>33147</v>
      </c>
      <c r="G10" s="14" t="n">
        <v>43597</v>
      </c>
      <c r="H10" s="15" t="n">
        <f aca="false">(D10-G10)/G10</f>
        <v>0.0318829277243847</v>
      </c>
    </row>
    <row r="11" customFormat="false" ht="12.75" hidden="false" customHeight="false" outlineLevel="0" collapsed="false">
      <c r="A11" s="12" t="s">
        <v>15</v>
      </c>
      <c r="B11" s="13" t="n">
        <v>10465</v>
      </c>
      <c r="C11" s="13" t="n">
        <v>22894</v>
      </c>
      <c r="D11" s="14" t="n">
        <v>33359</v>
      </c>
      <c r="E11" s="13" t="n">
        <v>10268</v>
      </c>
      <c r="F11" s="13" t="n">
        <v>22146</v>
      </c>
      <c r="G11" s="14" t="n">
        <v>32414</v>
      </c>
      <c r="H11" s="15" t="n">
        <f aca="false">(D11-G11)/G11</f>
        <v>0.0291540692293453</v>
      </c>
    </row>
    <row r="12" customFormat="false" ht="12.75" hidden="false" customHeight="false" outlineLevel="0" collapsed="false">
      <c r="A12" s="12" t="s">
        <v>16</v>
      </c>
      <c r="B12" s="13" t="n">
        <v>21626</v>
      </c>
      <c r="C12" s="13" t="n">
        <v>40622</v>
      </c>
      <c r="D12" s="14" t="n">
        <v>62248</v>
      </c>
      <c r="E12" s="13" t="n">
        <v>20078</v>
      </c>
      <c r="F12" s="13" t="n">
        <v>38988</v>
      </c>
      <c r="G12" s="14" t="n">
        <v>59066</v>
      </c>
      <c r="H12" s="15" t="n">
        <f aca="false">(D12-G12)/G12</f>
        <v>0.0538719398638811</v>
      </c>
    </row>
    <row r="13" customFormat="false" ht="12.75" hidden="false" customHeight="false" outlineLevel="0" collapsed="false">
      <c r="A13" s="12" t="s">
        <v>17</v>
      </c>
      <c r="B13" s="13" t="n">
        <v>9736</v>
      </c>
      <c r="C13" s="13" t="n">
        <v>15553</v>
      </c>
      <c r="D13" s="14" t="n">
        <v>25289</v>
      </c>
      <c r="E13" s="13" t="n">
        <v>9123</v>
      </c>
      <c r="F13" s="13" t="n">
        <v>15168</v>
      </c>
      <c r="G13" s="14" t="n">
        <v>24291</v>
      </c>
      <c r="H13" s="15" t="n">
        <f aca="false">(D13-G13)/G13</f>
        <v>0.0410851755794327</v>
      </c>
    </row>
    <row r="14" customFormat="false" ht="12.75" hidden="false" customHeight="false" outlineLevel="0" collapsed="false">
      <c r="A14" s="12" t="s">
        <v>18</v>
      </c>
      <c r="B14" s="13" t="n">
        <v>8183</v>
      </c>
      <c r="C14" s="13" t="n">
        <v>9343</v>
      </c>
      <c r="D14" s="14" t="n">
        <v>17526</v>
      </c>
      <c r="E14" s="13" t="n">
        <v>8021</v>
      </c>
      <c r="F14" s="13" t="n">
        <v>9086</v>
      </c>
      <c r="G14" s="14" t="n">
        <v>17107</v>
      </c>
      <c r="H14" s="15" t="n">
        <f aca="false">(D14-G14)/G14</f>
        <v>0.0244928976442392</v>
      </c>
    </row>
    <row r="15" customFormat="false" ht="12.75" hidden="false" customHeight="false" outlineLevel="0" collapsed="false">
      <c r="A15" s="12" t="s">
        <v>19</v>
      </c>
      <c r="B15" s="13" t="n">
        <v>12205</v>
      </c>
      <c r="C15" s="13" t="n">
        <v>41440</v>
      </c>
      <c r="D15" s="14" t="n">
        <v>53645</v>
      </c>
      <c r="E15" s="13" t="n">
        <v>11570</v>
      </c>
      <c r="F15" s="13" t="n">
        <v>39482</v>
      </c>
      <c r="G15" s="14" t="n">
        <v>51052</v>
      </c>
      <c r="H15" s="15" t="n">
        <f aca="false">(D15-G15)/G15</f>
        <v>0.0507913499960824</v>
      </c>
    </row>
    <row r="16" customFormat="false" ht="12.75" hidden="false" customHeight="false" outlineLevel="0" collapsed="false">
      <c r="A16" s="12" t="s">
        <v>20</v>
      </c>
      <c r="B16" s="13" t="n">
        <v>6289</v>
      </c>
      <c r="C16" s="13" t="n">
        <v>10910</v>
      </c>
      <c r="D16" s="14" t="n">
        <v>17199</v>
      </c>
      <c r="E16" s="13" t="n">
        <v>6260</v>
      </c>
      <c r="F16" s="13" t="n">
        <v>10806</v>
      </c>
      <c r="G16" s="14" t="n">
        <v>17066</v>
      </c>
      <c r="H16" s="15" t="n">
        <f aca="false">(D16-G16)/G16</f>
        <v>0.00779327317473339</v>
      </c>
    </row>
    <row r="17" customFormat="false" ht="12.75" hidden="false" customHeight="false" outlineLevel="0" collapsed="false">
      <c r="A17" s="12" t="s">
        <v>21</v>
      </c>
      <c r="B17" s="13" t="n">
        <v>38640</v>
      </c>
      <c r="C17" s="13" t="n">
        <v>272012</v>
      </c>
      <c r="D17" s="14" t="n">
        <v>310652</v>
      </c>
      <c r="E17" s="13" t="n">
        <v>33871</v>
      </c>
      <c r="F17" s="13" t="n">
        <v>259878</v>
      </c>
      <c r="G17" s="14" t="n">
        <v>293749</v>
      </c>
      <c r="H17" s="15" t="n">
        <f aca="false">(D17-G17)/G17</f>
        <v>0.0575423235483355</v>
      </c>
    </row>
    <row r="18" customFormat="false" ht="12.75" hidden="false" customHeight="false" outlineLevel="0" collapsed="false">
      <c r="A18" s="12" t="s">
        <v>22</v>
      </c>
      <c r="B18" s="13" t="n">
        <v>7817</v>
      </c>
      <c r="C18" s="13" t="n">
        <v>18184</v>
      </c>
      <c r="D18" s="14" t="n">
        <v>26001</v>
      </c>
      <c r="E18" s="13" t="n">
        <v>7744</v>
      </c>
      <c r="F18" s="13" t="n">
        <v>17841</v>
      </c>
      <c r="G18" s="14" t="n">
        <v>25585</v>
      </c>
      <c r="H18" s="15" t="n">
        <f aca="false">(D18-G18)/G18</f>
        <v>0.0162595270666406</v>
      </c>
    </row>
    <row r="19" customFormat="false" ht="12.75" hidden="false" customHeight="false" outlineLevel="0" collapsed="false">
      <c r="A19" s="12" t="s">
        <v>23</v>
      </c>
      <c r="B19" s="13" t="n">
        <v>5877</v>
      </c>
      <c r="C19" s="13" t="n">
        <v>10773</v>
      </c>
      <c r="D19" s="14" t="n">
        <v>16650</v>
      </c>
      <c r="E19" s="13" t="n">
        <v>5687</v>
      </c>
      <c r="F19" s="13" t="n">
        <v>10476</v>
      </c>
      <c r="G19" s="14" t="n">
        <v>16163</v>
      </c>
      <c r="H19" s="15" t="n">
        <f aca="false">(D19-G19)/G19</f>
        <v>0.0301305450720782</v>
      </c>
    </row>
    <row r="20" customFormat="false" ht="12.75" hidden="false" customHeight="false" outlineLevel="0" collapsed="false">
      <c r="A20" s="12" t="s">
        <v>24</v>
      </c>
      <c r="B20" s="13" t="n">
        <v>5113</v>
      </c>
      <c r="C20" s="13" t="n">
        <v>10412</v>
      </c>
      <c r="D20" s="14" t="n">
        <v>15525</v>
      </c>
      <c r="E20" s="13" t="n">
        <v>5057</v>
      </c>
      <c r="F20" s="13" t="n">
        <v>9997</v>
      </c>
      <c r="G20" s="14" t="n">
        <v>15054</v>
      </c>
      <c r="H20" s="15" t="n">
        <f aca="false">(D20-G20)/G20</f>
        <v>0.0312873654842567</v>
      </c>
    </row>
    <row r="21" customFormat="false" ht="12.75" hidden="false" customHeight="false" outlineLevel="0" collapsed="false">
      <c r="A21" s="12" t="s">
        <v>25</v>
      </c>
      <c r="B21" s="13" t="n">
        <v>21772</v>
      </c>
      <c r="C21" s="13" t="n">
        <v>70133</v>
      </c>
      <c r="D21" s="14" t="n">
        <v>91905</v>
      </c>
      <c r="E21" s="13" t="n">
        <v>20972</v>
      </c>
      <c r="F21" s="13" t="n">
        <v>67270</v>
      </c>
      <c r="G21" s="14" t="n">
        <v>88242</v>
      </c>
      <c r="H21" s="15" t="n">
        <f aca="false">(D21-G21)/G21</f>
        <v>0.0415108451757666</v>
      </c>
    </row>
    <row r="22" customFormat="false" ht="12.75" hidden="false" customHeight="false" outlineLevel="0" collapsed="false">
      <c r="A22" s="12" t="s">
        <v>26</v>
      </c>
      <c r="B22" s="13" t="n">
        <v>12000</v>
      </c>
      <c r="C22" s="13" t="n">
        <v>47689</v>
      </c>
      <c r="D22" s="14" t="n">
        <v>59689</v>
      </c>
      <c r="E22" s="13" t="n">
        <v>11644</v>
      </c>
      <c r="F22" s="13" t="n">
        <v>45811</v>
      </c>
      <c r="G22" s="14" t="n">
        <v>57455</v>
      </c>
      <c r="H22" s="15" t="n">
        <f aca="false">(D22-G22)/G22</f>
        <v>0.0388826037768689</v>
      </c>
    </row>
    <row r="23" customFormat="false" ht="12.75" hidden="false" customHeight="false" outlineLevel="0" collapsed="false">
      <c r="A23" s="12" t="s">
        <v>27</v>
      </c>
      <c r="B23" s="13" t="n">
        <v>5624</v>
      </c>
      <c r="C23" s="13" t="n">
        <v>6880</v>
      </c>
      <c r="D23" s="14" t="n">
        <v>12504</v>
      </c>
      <c r="E23" s="13" t="n">
        <v>5432</v>
      </c>
      <c r="F23" s="13" t="n">
        <v>6746</v>
      </c>
      <c r="G23" s="14" t="n">
        <v>12178</v>
      </c>
      <c r="H23" s="15" t="n">
        <f aca="false">(D23-G23)/G23</f>
        <v>0.0267695844966333</v>
      </c>
    </row>
    <row r="24" customFormat="false" ht="12.75" hidden="false" customHeight="false" outlineLevel="0" collapsed="false">
      <c r="A24" s="12" t="s">
        <v>28</v>
      </c>
      <c r="B24" s="13" t="n">
        <v>14798</v>
      </c>
      <c r="C24" s="13" t="n">
        <v>18763</v>
      </c>
      <c r="D24" s="14" t="n">
        <v>33561</v>
      </c>
      <c r="E24" s="13" t="n">
        <v>14388</v>
      </c>
      <c r="F24" s="13" t="n">
        <v>17956</v>
      </c>
      <c r="G24" s="14" t="n">
        <v>32344</v>
      </c>
      <c r="H24" s="15" t="n">
        <f aca="false">(D24-G24)/G24</f>
        <v>0.0376267623052189</v>
      </c>
    </row>
    <row r="25" customFormat="false" ht="12.75" hidden="false" customHeight="false" outlineLevel="0" collapsed="false">
      <c r="A25" s="12" t="s">
        <v>29</v>
      </c>
      <c r="B25" s="13" t="n">
        <v>14895</v>
      </c>
      <c r="C25" s="13" t="n">
        <v>34459</v>
      </c>
      <c r="D25" s="14" t="n">
        <v>49354</v>
      </c>
      <c r="E25" s="13" t="n">
        <v>14118</v>
      </c>
      <c r="F25" s="13" t="n">
        <v>32965</v>
      </c>
      <c r="G25" s="14" t="n">
        <v>47083</v>
      </c>
      <c r="H25" s="15" t="n">
        <f aca="false">(D25-G25)/G25</f>
        <v>0.0482339697980163</v>
      </c>
    </row>
    <row r="26" customFormat="false" ht="12.75" hidden="false" customHeight="false" outlineLevel="0" collapsed="false">
      <c r="A26" s="12" t="s">
        <v>30</v>
      </c>
      <c r="B26" s="13" t="n">
        <v>8213</v>
      </c>
      <c r="C26" s="13" t="n">
        <v>23201</v>
      </c>
      <c r="D26" s="14" t="n">
        <v>31414</v>
      </c>
      <c r="E26" s="13" t="n">
        <v>8059</v>
      </c>
      <c r="F26" s="13" t="n">
        <v>22444</v>
      </c>
      <c r="G26" s="14" t="n">
        <v>30503</v>
      </c>
      <c r="H26" s="15" t="n">
        <f aca="false">(D26-G26)/G26</f>
        <v>0.0298659148280497</v>
      </c>
    </row>
    <row r="27" customFormat="false" ht="12.75" hidden="false" customHeight="false" outlineLevel="0" collapsed="false">
      <c r="A27" s="12" t="s">
        <v>31</v>
      </c>
      <c r="B27" s="13" t="n">
        <v>3542</v>
      </c>
      <c r="C27" s="13" t="n">
        <v>12437</v>
      </c>
      <c r="D27" s="14" t="n">
        <v>15979</v>
      </c>
      <c r="E27" s="13" t="n">
        <v>3452</v>
      </c>
      <c r="F27" s="13" t="n">
        <v>11847</v>
      </c>
      <c r="G27" s="14" t="n">
        <v>15299</v>
      </c>
      <c r="H27" s="15" t="n">
        <f aca="false">(D27-G27)/G27</f>
        <v>0.0444473494999673</v>
      </c>
    </row>
    <row r="28" customFormat="false" ht="12.75" hidden="false" customHeight="false" outlineLevel="0" collapsed="false">
      <c r="A28" s="12" t="s">
        <v>32</v>
      </c>
      <c r="B28" s="13" t="n">
        <v>5581</v>
      </c>
      <c r="C28" s="13" t="n">
        <v>14231</v>
      </c>
      <c r="D28" s="14" t="n">
        <v>19812</v>
      </c>
      <c r="E28" s="13" t="n">
        <v>5592</v>
      </c>
      <c r="F28" s="13" t="n">
        <v>13648</v>
      </c>
      <c r="G28" s="14" t="n">
        <v>19240</v>
      </c>
      <c r="H28" s="15" t="n">
        <f aca="false">(D28-G28)/G28</f>
        <v>0.0297297297297297</v>
      </c>
    </row>
    <row r="29" customFormat="false" ht="12.75" hidden="false" customHeight="false" outlineLevel="0" collapsed="false">
      <c r="A29" s="12" t="s">
        <v>33</v>
      </c>
      <c r="B29" s="13" t="n">
        <v>9506</v>
      </c>
      <c r="C29" s="13" t="n">
        <v>12213</v>
      </c>
      <c r="D29" s="14" t="n">
        <v>21719</v>
      </c>
      <c r="E29" s="13" t="n">
        <v>9483</v>
      </c>
      <c r="F29" s="13" t="n">
        <v>11984</v>
      </c>
      <c r="G29" s="14" t="n">
        <v>21467</v>
      </c>
      <c r="H29" s="15" t="n">
        <f aca="false">(D29-G29)/G29</f>
        <v>0.011738948152979</v>
      </c>
    </row>
    <row r="30" customFormat="false" ht="12.75" hidden="false" customHeight="false" outlineLevel="0" collapsed="false">
      <c r="A30" s="12" t="s">
        <v>34</v>
      </c>
      <c r="B30" s="13" t="n">
        <v>9205</v>
      </c>
      <c r="C30" s="13" t="n">
        <v>19688</v>
      </c>
      <c r="D30" s="14" t="n">
        <v>28893</v>
      </c>
      <c r="E30" s="13" t="n">
        <v>9026</v>
      </c>
      <c r="F30" s="13" t="n">
        <v>19111</v>
      </c>
      <c r="G30" s="14" t="n">
        <v>28137</v>
      </c>
      <c r="H30" s="15" t="n">
        <f aca="false">(D30-G30)/G30</f>
        <v>0.0268685360912677</v>
      </c>
    </row>
    <row r="31" customFormat="false" ht="12.75" hidden="false" customHeight="false" outlineLevel="0" collapsed="false">
      <c r="A31" s="12" t="s">
        <v>35</v>
      </c>
      <c r="B31" s="13" t="n">
        <v>4727</v>
      </c>
      <c r="C31" s="13" t="n">
        <v>8648</v>
      </c>
      <c r="D31" s="14" t="n">
        <v>13375</v>
      </c>
      <c r="E31" s="13" t="n">
        <v>4585</v>
      </c>
      <c r="F31" s="13" t="n">
        <v>8353</v>
      </c>
      <c r="G31" s="14" t="n">
        <v>12938</v>
      </c>
      <c r="H31" s="15" t="n">
        <f aca="false">(D31-G31)/G31</f>
        <v>0.0337764724068635</v>
      </c>
    </row>
    <row r="32" customFormat="false" ht="12.75" hidden="false" customHeight="false" outlineLevel="0" collapsed="false">
      <c r="A32" s="12" t="s">
        <v>36</v>
      </c>
      <c r="B32" s="13" t="n">
        <v>16687</v>
      </c>
      <c r="C32" s="13" t="n">
        <v>42649</v>
      </c>
      <c r="D32" s="14" t="n">
        <v>59336</v>
      </c>
      <c r="E32" s="13" t="n">
        <v>16420</v>
      </c>
      <c r="F32" s="13" t="n">
        <v>40326</v>
      </c>
      <c r="G32" s="14" t="n">
        <v>56746</v>
      </c>
      <c r="H32" s="15" t="n">
        <f aca="false">(D32-G32)/G32</f>
        <v>0.0456419835759349</v>
      </c>
    </row>
    <row r="33" customFormat="false" ht="12.75" hidden="false" customHeight="false" outlineLevel="0" collapsed="false">
      <c r="A33" s="12" t="s">
        <v>37</v>
      </c>
      <c r="B33" s="13" t="n">
        <v>7457</v>
      </c>
      <c r="C33" s="13" t="n">
        <v>66277</v>
      </c>
      <c r="D33" s="14" t="n">
        <v>73734</v>
      </c>
      <c r="E33" s="13" t="n">
        <v>6980</v>
      </c>
      <c r="F33" s="13" t="n">
        <v>60901</v>
      </c>
      <c r="G33" s="14" t="n">
        <v>67881</v>
      </c>
      <c r="H33" s="15" t="n">
        <f aca="false">(D33-G33)/G33</f>
        <v>0.0862244221505281</v>
      </c>
    </row>
    <row r="34" customFormat="false" ht="12.75" hidden="false" customHeight="false" outlineLevel="0" collapsed="false">
      <c r="A34" s="12" t="s">
        <v>38</v>
      </c>
      <c r="B34" s="13" t="n">
        <v>14068</v>
      </c>
      <c r="C34" s="13" t="n">
        <v>24716</v>
      </c>
      <c r="D34" s="14" t="n">
        <v>38784</v>
      </c>
      <c r="E34" s="13" t="n">
        <v>13515</v>
      </c>
      <c r="F34" s="13" t="n">
        <v>23828</v>
      </c>
      <c r="G34" s="14" t="n">
        <v>37343</v>
      </c>
      <c r="H34" s="15" t="n">
        <f aca="false">(D34-G34)/G34</f>
        <v>0.0385882226923386</v>
      </c>
    </row>
    <row r="35" customFormat="false" ht="12.75" hidden="false" customHeight="false" outlineLevel="0" collapsed="false">
      <c r="A35" s="12" t="s">
        <v>39</v>
      </c>
      <c r="B35" s="13" t="n">
        <v>6017</v>
      </c>
      <c r="C35" s="13" t="n">
        <v>8507</v>
      </c>
      <c r="D35" s="14" t="n">
        <v>14524</v>
      </c>
      <c r="E35" s="13" t="n">
        <v>6112</v>
      </c>
      <c r="F35" s="13" t="n">
        <v>8202</v>
      </c>
      <c r="G35" s="14" t="n">
        <v>14314</v>
      </c>
      <c r="H35" s="15" t="n">
        <f aca="false">(D35-G35)/G35</f>
        <v>0.0146709515159983</v>
      </c>
    </row>
    <row r="36" customFormat="false" ht="12.75" hidden="false" customHeight="false" outlineLevel="0" collapsed="false">
      <c r="A36" s="12" t="s">
        <v>40</v>
      </c>
      <c r="B36" s="13" t="n">
        <v>13523</v>
      </c>
      <c r="C36" s="13" t="n">
        <v>27035</v>
      </c>
      <c r="D36" s="14" t="n">
        <v>40558</v>
      </c>
      <c r="E36" s="13" t="n">
        <v>12966</v>
      </c>
      <c r="F36" s="13" t="n">
        <v>25972</v>
      </c>
      <c r="G36" s="14" t="n">
        <v>38938</v>
      </c>
      <c r="H36" s="15" t="n">
        <f aca="false">(D36-G36)/G36</f>
        <v>0.0416046021880939</v>
      </c>
    </row>
    <row r="37" customFormat="false" ht="12.75" hidden="false" customHeight="false" outlineLevel="0" collapsed="false">
      <c r="A37" s="12" t="s">
        <v>41</v>
      </c>
      <c r="B37" s="13" t="n">
        <v>9024</v>
      </c>
      <c r="C37" s="13" t="n">
        <v>17220</v>
      </c>
      <c r="D37" s="14" t="n">
        <v>26244</v>
      </c>
      <c r="E37" s="13" t="n">
        <v>8846</v>
      </c>
      <c r="F37" s="13" t="n">
        <v>16603</v>
      </c>
      <c r="G37" s="14" t="n">
        <v>25449</v>
      </c>
      <c r="H37" s="15" t="n">
        <f aca="false">(D37-G37)/G37</f>
        <v>0.0312389484852057</v>
      </c>
    </row>
    <row r="38" customFormat="false" ht="12.75" hidden="false" customHeight="false" outlineLevel="0" collapsed="false">
      <c r="A38" s="12" t="s">
        <v>42</v>
      </c>
      <c r="B38" s="13" t="n">
        <v>8700</v>
      </c>
      <c r="C38" s="13" t="n">
        <v>14367</v>
      </c>
      <c r="D38" s="14" t="n">
        <v>23067</v>
      </c>
      <c r="E38" s="13" t="n">
        <v>8363</v>
      </c>
      <c r="F38" s="13" t="n">
        <v>13811</v>
      </c>
      <c r="G38" s="14" t="n">
        <v>22174</v>
      </c>
      <c r="H38" s="15" t="n">
        <f aca="false">(D38-G38)/G38</f>
        <v>0.0402723910886624</v>
      </c>
    </row>
    <row r="39" customFormat="false" ht="12.75" hidden="false" customHeight="false" outlineLevel="0" collapsed="false">
      <c r="A39" s="12" t="s">
        <v>43</v>
      </c>
      <c r="B39" s="13" t="n">
        <v>12960</v>
      </c>
      <c r="C39" s="13" t="n">
        <v>36560</v>
      </c>
      <c r="D39" s="14" t="n">
        <v>49520</v>
      </c>
      <c r="E39" s="13" t="n">
        <v>12716</v>
      </c>
      <c r="F39" s="13" t="n">
        <v>35290</v>
      </c>
      <c r="G39" s="14" t="n">
        <v>48006</v>
      </c>
      <c r="H39" s="15" t="n">
        <f aca="false">(D39-G39)/G39</f>
        <v>0.0315377244511103</v>
      </c>
    </row>
    <row r="40" customFormat="false" ht="12.75" hidden="false" customHeight="false" outlineLevel="0" collapsed="false">
      <c r="A40" s="12" t="s">
        <v>44</v>
      </c>
      <c r="B40" s="13" t="n">
        <v>7611</v>
      </c>
      <c r="C40" s="13" t="n">
        <v>15680</v>
      </c>
      <c r="D40" s="14" t="n">
        <v>23291</v>
      </c>
      <c r="E40" s="13" t="n">
        <v>7504</v>
      </c>
      <c r="F40" s="13" t="n">
        <v>15103</v>
      </c>
      <c r="G40" s="14" t="n">
        <v>22607</v>
      </c>
      <c r="H40" s="15" t="n">
        <f aca="false">(D40-G40)/G40</f>
        <v>0.0302561153624983</v>
      </c>
    </row>
    <row r="41" customFormat="false" ht="12.75" hidden="false" customHeight="false" outlineLevel="0" collapsed="false">
      <c r="A41" s="12" t="s">
        <v>45</v>
      </c>
      <c r="B41" s="13" t="n">
        <v>8074</v>
      </c>
      <c r="C41" s="13" t="n">
        <v>9606</v>
      </c>
      <c r="D41" s="14" t="n">
        <v>17680</v>
      </c>
      <c r="E41" s="13" t="n">
        <v>7944</v>
      </c>
      <c r="F41" s="13" t="n">
        <v>9458</v>
      </c>
      <c r="G41" s="14" t="n">
        <v>17402</v>
      </c>
      <c r="H41" s="15" t="n">
        <f aca="false">(D41-G41)/G41</f>
        <v>0.0159751752672107</v>
      </c>
    </row>
    <row r="42" customFormat="false" ht="12.75" hidden="false" customHeight="false" outlineLevel="0" collapsed="false">
      <c r="A42" s="12" t="s">
        <v>46</v>
      </c>
      <c r="B42" s="13" t="n">
        <v>9986</v>
      </c>
      <c r="C42" s="13" t="n">
        <v>24739</v>
      </c>
      <c r="D42" s="14" t="n">
        <v>34725</v>
      </c>
      <c r="E42" s="13" t="n">
        <v>9773</v>
      </c>
      <c r="F42" s="13" t="n">
        <v>23246</v>
      </c>
      <c r="G42" s="14" t="n">
        <v>33019</v>
      </c>
      <c r="H42" s="15" t="n">
        <f aca="false">(D42-G42)/G42</f>
        <v>0.051667221902541</v>
      </c>
    </row>
    <row r="43" customFormat="false" ht="12.75" hidden="false" customHeight="false" outlineLevel="0" collapsed="false">
      <c r="A43" s="12" t="s">
        <v>47</v>
      </c>
      <c r="B43" s="13" t="n">
        <v>10655</v>
      </c>
      <c r="C43" s="13" t="n">
        <v>25546</v>
      </c>
      <c r="D43" s="14" t="n">
        <v>36201</v>
      </c>
      <c r="E43" s="13" t="n">
        <v>10472</v>
      </c>
      <c r="F43" s="13" t="n">
        <v>24366</v>
      </c>
      <c r="G43" s="14" t="n">
        <v>34838</v>
      </c>
      <c r="H43" s="15" t="n">
        <f aca="false">(D43-G43)/G43</f>
        <v>0.0391239451174005</v>
      </c>
    </row>
    <row r="44" customFormat="false" ht="12.75" hidden="false" customHeight="false" outlineLevel="0" collapsed="false">
      <c r="A44" s="12" t="s">
        <v>48</v>
      </c>
      <c r="B44" s="13" t="n">
        <v>6207</v>
      </c>
      <c r="C44" s="13" t="n">
        <v>12341</v>
      </c>
      <c r="D44" s="14" t="n">
        <v>18548</v>
      </c>
      <c r="E44" s="13" t="n">
        <v>6153</v>
      </c>
      <c r="F44" s="13" t="n">
        <v>11869</v>
      </c>
      <c r="G44" s="14" t="n">
        <v>18022</v>
      </c>
      <c r="H44" s="15" t="n">
        <f aca="false">(D44-G44)/G44</f>
        <v>0.0291865497725003</v>
      </c>
    </row>
    <row r="45" customFormat="false" ht="12.75" hidden="false" customHeight="false" outlineLevel="0" collapsed="false">
      <c r="A45" s="12" t="s">
        <v>49</v>
      </c>
      <c r="B45" s="13" t="n">
        <v>15989</v>
      </c>
      <c r="C45" s="13" t="n">
        <v>56907</v>
      </c>
      <c r="D45" s="14" t="n">
        <v>72896</v>
      </c>
      <c r="E45" s="13" t="n">
        <v>15364</v>
      </c>
      <c r="F45" s="13" t="n">
        <v>54510</v>
      </c>
      <c r="G45" s="14" t="n">
        <v>69874</v>
      </c>
      <c r="H45" s="15" t="n">
        <f aca="false">(D45-G45)/G45</f>
        <v>0.0432492772705155</v>
      </c>
    </row>
    <row r="46" customFormat="false" ht="12.75" hidden="false" customHeight="false" outlineLevel="0" collapsed="false">
      <c r="A46" s="12" t="s">
        <v>50</v>
      </c>
      <c r="B46" s="13" t="n">
        <v>6510</v>
      </c>
      <c r="C46" s="13" t="n">
        <v>8912</v>
      </c>
      <c r="D46" s="14" t="n">
        <v>15422</v>
      </c>
      <c r="E46" s="13" t="n">
        <v>6456</v>
      </c>
      <c r="F46" s="13" t="n">
        <v>8788</v>
      </c>
      <c r="G46" s="14" t="n">
        <v>15244</v>
      </c>
      <c r="H46" s="15" t="n">
        <f aca="false">(D46-G46)/G46</f>
        <v>0.0116767252689583</v>
      </c>
    </row>
    <row r="47" customFormat="false" ht="12.75" hidden="false" customHeight="false" outlineLevel="0" collapsed="false">
      <c r="A47" s="12" t="s">
        <v>51</v>
      </c>
      <c r="B47" s="13" t="n">
        <v>6243</v>
      </c>
      <c r="C47" s="13" t="n">
        <v>10762</v>
      </c>
      <c r="D47" s="14" t="n">
        <v>17005</v>
      </c>
      <c r="E47" s="13" t="n">
        <v>6257</v>
      </c>
      <c r="F47" s="13" t="n">
        <v>10357</v>
      </c>
      <c r="G47" s="14" t="n">
        <v>16614</v>
      </c>
      <c r="H47" s="15" t="n">
        <f aca="false">(D47-G47)/G47</f>
        <v>0.0235343686047911</v>
      </c>
    </row>
    <row r="48" customFormat="false" ht="12.75" hidden="false" customHeight="false" outlineLevel="0" collapsed="false">
      <c r="A48" s="12" t="s">
        <v>52</v>
      </c>
      <c r="B48" s="13" t="n">
        <v>7651</v>
      </c>
      <c r="C48" s="13" t="n">
        <v>14357</v>
      </c>
      <c r="D48" s="14" t="n">
        <v>22008</v>
      </c>
      <c r="E48" s="13" t="n">
        <v>7521</v>
      </c>
      <c r="F48" s="13" t="n">
        <v>13983</v>
      </c>
      <c r="G48" s="14" t="n">
        <v>21504</v>
      </c>
      <c r="H48" s="15" t="n">
        <f aca="false">(D48-G48)/G48</f>
        <v>0.0234375</v>
      </c>
    </row>
    <row r="49" customFormat="false" ht="12.75" hidden="false" customHeight="false" outlineLevel="0" collapsed="false">
      <c r="A49" s="12" t="s">
        <v>53</v>
      </c>
      <c r="B49" s="13" t="n">
        <v>6684</v>
      </c>
      <c r="C49" s="13" t="n">
        <v>13077</v>
      </c>
      <c r="D49" s="14" t="n">
        <v>19761</v>
      </c>
      <c r="E49" s="13" t="n">
        <v>6688</v>
      </c>
      <c r="F49" s="13" t="n">
        <v>12630</v>
      </c>
      <c r="G49" s="14" t="n">
        <v>19318</v>
      </c>
      <c r="H49" s="15" t="n">
        <f aca="false">(D49-G49)/G49</f>
        <v>0.0229319805362874</v>
      </c>
    </row>
    <row r="50" customFormat="false" ht="12.75" hidden="false" customHeight="false" outlineLevel="0" collapsed="false">
      <c r="A50" s="16" t="s">
        <v>54</v>
      </c>
      <c r="B50" s="14" t="n">
        <v>446440</v>
      </c>
      <c r="C50" s="17" t="n">
        <v>1227217</v>
      </c>
      <c r="D50" s="14" t="n">
        <v>1673657</v>
      </c>
      <c r="E50" s="14" t="n">
        <v>430073</v>
      </c>
      <c r="F50" s="17" t="n">
        <v>1176237</v>
      </c>
      <c r="G50" s="14" t="n">
        <v>1606310</v>
      </c>
      <c r="H50" s="15" t="n">
        <f aca="false">(D50-G50)/G50</f>
        <v>0.0419265272581258</v>
      </c>
    </row>
    <row r="51" customFormat="false" ht="38.25" hidden="false" customHeight="true" outlineLevel="0" collapsed="false">
      <c r="A51" s="18" t="s">
        <v>55</v>
      </c>
      <c r="B51" s="18"/>
      <c r="C51" s="18"/>
      <c r="D51" s="18"/>
      <c r="E51" s="18"/>
      <c r="F51" s="18"/>
      <c r="G51" s="18"/>
      <c r="H51" s="18"/>
    </row>
  </sheetData>
  <mergeCells count="11">
    <mergeCell ref="A1:H1"/>
    <mergeCell ref="A2:C2"/>
    <mergeCell ref="A3:A7"/>
    <mergeCell ref="B3:C3"/>
    <mergeCell ref="D3:D7"/>
    <mergeCell ref="E3:F3"/>
    <mergeCell ref="G3:G7"/>
    <mergeCell ref="H3:H7"/>
    <mergeCell ref="C4:C7"/>
    <mergeCell ref="F4:F7"/>
    <mergeCell ref="A51:H51"/>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19"/>
      <c r="B2" s="19"/>
      <c r="C2" s="19"/>
      <c r="D2" s="19"/>
    </row>
    <row r="3" customFormat="false" ht="26.25" hidden="false" customHeight="true" outlineLevel="0" collapsed="false">
      <c r="A3" s="20" t="s">
        <v>56</v>
      </c>
      <c r="B3" s="21" t="s">
        <v>3</v>
      </c>
      <c r="C3" s="21" t="s">
        <v>5</v>
      </c>
      <c r="D3" s="22" t="s">
        <v>57</v>
      </c>
    </row>
    <row r="4" customFormat="false" ht="25.5" hidden="false" customHeight="false" outlineLevel="0" collapsed="false">
      <c r="A4" s="23" t="s">
        <v>58</v>
      </c>
      <c r="B4" s="24" t="n">
        <v>73</v>
      </c>
      <c r="C4" s="24" t="n">
        <v>75</v>
      </c>
      <c r="D4" s="25" t="n">
        <f aca="false">(B4-C4)/C4</f>
        <v>-0.0266666666666667</v>
      </c>
    </row>
    <row r="5" customFormat="false" ht="12.75" hidden="false" customHeight="false" outlineLevel="0" collapsed="false">
      <c r="A5" s="23" t="s">
        <v>59</v>
      </c>
      <c r="B5" s="13" t="n">
        <v>72488</v>
      </c>
      <c r="C5" s="13" t="n">
        <v>67630</v>
      </c>
      <c r="D5" s="25" t="n">
        <f aca="false">(B5-C5)/C5</f>
        <v>0.0718320272068609</v>
      </c>
    </row>
    <row r="6" customFormat="false" ht="12.75" hidden="false" customHeight="false" outlineLevel="0" collapsed="false">
      <c r="A6" s="23" t="s">
        <v>60</v>
      </c>
      <c r="B6" s="13" t="n">
        <v>41494</v>
      </c>
      <c r="C6" s="13" t="n">
        <v>39435</v>
      </c>
      <c r="D6" s="25" t="n">
        <f aca="false">(B6-C6)/C6</f>
        <v>0.0522125015848865</v>
      </c>
    </row>
    <row r="7" customFormat="false" ht="12.75" hidden="false" customHeight="false" outlineLevel="0" collapsed="false">
      <c r="A7" s="23" t="s">
        <v>61</v>
      </c>
      <c r="B7" s="13" t="n">
        <v>162745</v>
      </c>
      <c r="C7" s="13" t="n">
        <v>157075</v>
      </c>
      <c r="D7" s="25" t="n">
        <f aca="false">(B7-C7)/C7</f>
        <v>0.036097405697915</v>
      </c>
    </row>
    <row r="8" customFormat="false" ht="12.75" hidden="false" customHeight="false" outlineLevel="0" collapsed="false">
      <c r="A8" s="23" t="s">
        <v>62</v>
      </c>
      <c r="B8" s="13" t="n">
        <v>254</v>
      </c>
      <c r="C8" s="13" t="n">
        <v>240</v>
      </c>
      <c r="D8" s="25" t="n">
        <f aca="false">(B8-C8)/C8</f>
        <v>0.0583333333333333</v>
      </c>
    </row>
    <row r="9" customFormat="false" ht="12.75" hidden="false" customHeight="false" outlineLevel="0" collapsed="false">
      <c r="A9" s="23" t="s">
        <v>63</v>
      </c>
      <c r="B9" s="13" t="n">
        <v>146404</v>
      </c>
      <c r="C9" s="13" t="n">
        <v>140516</v>
      </c>
      <c r="D9" s="25" t="n">
        <f aca="false">(B9-C9)/C9</f>
        <v>0.0419027014717185</v>
      </c>
    </row>
    <row r="10" customFormat="false" ht="12.75" hidden="false" customHeight="false" outlineLevel="0" collapsed="false">
      <c r="A10" s="23" t="s">
        <v>64</v>
      </c>
      <c r="B10" s="13" t="n">
        <v>70991</v>
      </c>
      <c r="C10" s="13" t="n">
        <v>66676</v>
      </c>
      <c r="D10" s="25" t="n">
        <f aca="false">(B10-C10)/C10</f>
        <v>0.0647159397684324</v>
      </c>
    </row>
    <row r="11" customFormat="false" ht="12.75" hidden="false" customHeight="false" outlineLevel="0" collapsed="false">
      <c r="A11" s="23" t="s">
        <v>65</v>
      </c>
      <c r="B11" s="13" t="n">
        <v>422137</v>
      </c>
      <c r="C11" s="13" t="n">
        <v>413974</v>
      </c>
      <c r="D11" s="25" t="n">
        <f aca="false">(B11-C11)/C11</f>
        <v>0.0197186296723949</v>
      </c>
    </row>
    <row r="12" customFormat="false" ht="12.75" hidden="false" customHeight="false" outlineLevel="0" collapsed="false">
      <c r="A12" s="23" t="s">
        <v>66</v>
      </c>
      <c r="B12" s="13" t="n">
        <v>168320</v>
      </c>
      <c r="C12" s="13" t="n">
        <v>160176</v>
      </c>
      <c r="D12" s="25" t="n">
        <f aca="false">(B12-C12)/C12</f>
        <v>0.0508440715213265</v>
      </c>
    </row>
    <row r="13" customFormat="false" ht="12.75" hidden="false" customHeight="false" outlineLevel="0" collapsed="false">
      <c r="A13" s="23" t="s">
        <v>67</v>
      </c>
      <c r="B13" s="13" t="n">
        <v>6461</v>
      </c>
      <c r="C13" s="13" t="n">
        <v>6471</v>
      </c>
      <c r="D13" s="25" t="n">
        <f aca="false">(B13-C13)/C13</f>
        <v>-0.00154535620460516</v>
      </c>
    </row>
    <row r="14" customFormat="false" ht="12.75" hidden="false" customHeight="false" outlineLevel="0" collapsed="false">
      <c r="A14" s="23" t="s">
        <v>68</v>
      </c>
      <c r="B14" s="13" t="n">
        <v>78787</v>
      </c>
      <c r="C14" s="13" t="n">
        <v>75828</v>
      </c>
      <c r="D14" s="25" t="n">
        <f aca="false">(B14-C14)/C14</f>
        <v>0.0390225246610751</v>
      </c>
    </row>
    <row r="15" customFormat="false" ht="12.75" hidden="false" customHeight="false" outlineLevel="0" collapsed="false">
      <c r="A15" s="23" t="s">
        <v>69</v>
      </c>
      <c r="B15" s="13" t="n">
        <v>2703</v>
      </c>
      <c r="C15" s="13" t="n">
        <v>2660</v>
      </c>
      <c r="D15" s="25" t="n">
        <f aca="false">(B15-C15)/C15</f>
        <v>0.0161654135338346</v>
      </c>
    </row>
    <row r="16" customFormat="false" ht="12.75" hidden="false" customHeight="false" outlineLevel="0" collapsed="false">
      <c r="A16" s="23" t="s">
        <v>70</v>
      </c>
      <c r="B16" s="13" t="n">
        <v>124143</v>
      </c>
      <c r="C16" s="13" t="n">
        <v>124269</v>
      </c>
      <c r="D16" s="25" t="n">
        <f aca="false">(B16-C16)/C16</f>
        <v>-0.00101392945947903</v>
      </c>
    </row>
    <row r="17" customFormat="false" ht="12.75" hidden="false" customHeight="false" outlineLevel="0" collapsed="false">
      <c r="A17" s="23" t="s">
        <v>71</v>
      </c>
      <c r="B17" s="13" t="n">
        <v>83576</v>
      </c>
      <c r="C17" s="13" t="n">
        <v>79236</v>
      </c>
      <c r="D17" s="25" t="n">
        <f aca="false">(B17-C17)/C17</f>
        <v>0.054773082942097</v>
      </c>
    </row>
    <row r="18" customFormat="false" ht="12.75" hidden="false" customHeight="false" outlineLevel="0" collapsed="false">
      <c r="A18" s="26" t="s">
        <v>72</v>
      </c>
      <c r="B18" s="27" t="n">
        <v>21432</v>
      </c>
      <c r="C18" s="28" t="n">
        <v>20164</v>
      </c>
      <c r="D18" s="25" t="n">
        <f aca="false">(B18-C18)/C18</f>
        <v>0.0628843483435826</v>
      </c>
    </row>
    <row r="19" customFormat="false" ht="12.75" hidden="false" customHeight="false" outlineLevel="0" collapsed="false">
      <c r="A19" s="23" t="s">
        <v>73</v>
      </c>
      <c r="B19" s="13" t="n">
        <v>34341</v>
      </c>
      <c r="C19" s="13" t="n">
        <v>30326</v>
      </c>
      <c r="D19" s="25" t="n">
        <f aca="false">(B19-C19)/C19</f>
        <v>0.132394644859197</v>
      </c>
    </row>
    <row r="20" customFormat="false" ht="14.25" hidden="false" customHeight="true" outlineLevel="0" collapsed="false">
      <c r="A20" s="23" t="s">
        <v>74</v>
      </c>
      <c r="B20" s="13" t="n">
        <v>6801</v>
      </c>
      <c r="C20" s="13" t="n">
        <v>5330</v>
      </c>
      <c r="D20" s="25" t="n">
        <f aca="false">(B20-C20)/C20</f>
        <v>0.275984990619137</v>
      </c>
    </row>
    <row r="21" customFormat="false" ht="12.75" hidden="false" customHeight="false" outlineLevel="0" collapsed="false">
      <c r="A21" s="23" t="s">
        <v>75</v>
      </c>
      <c r="B21" s="13" t="n">
        <v>38668</v>
      </c>
      <c r="C21" s="13" t="n">
        <v>36262</v>
      </c>
      <c r="D21" s="25" t="n">
        <f aca="false">(B21-C21)/C21</f>
        <v>0.0663504495063703</v>
      </c>
    </row>
    <row r="22" customFormat="false" ht="12.75" hidden="false" customHeight="false" outlineLevel="0" collapsed="false">
      <c r="A22" s="29" t="s">
        <v>76</v>
      </c>
      <c r="B22" s="13" t="n">
        <v>143848</v>
      </c>
      <c r="C22" s="13" t="n">
        <v>134809</v>
      </c>
      <c r="D22" s="25" t="n">
        <f aca="false">(B22-C22)/C22</f>
        <v>0.0670504194823788</v>
      </c>
    </row>
    <row r="23" customFormat="false" ht="12.75" hidden="false" customHeight="false" outlineLevel="0" collapsed="false">
      <c r="A23" s="30" t="s">
        <v>77</v>
      </c>
      <c r="B23" s="31" t="n">
        <v>47991</v>
      </c>
      <c r="C23" s="31" t="n">
        <v>45158</v>
      </c>
      <c r="D23" s="25" t="n">
        <f aca="false">(B23-C23)/C23</f>
        <v>0.0627352849993357</v>
      </c>
    </row>
    <row r="24" s="2" customFormat="true" ht="13.5" hidden="false" customHeight="false" outlineLevel="0" collapsed="false">
      <c r="A24" s="32" t="s">
        <v>54</v>
      </c>
      <c r="B24" s="33" t="n">
        <v>1673657</v>
      </c>
      <c r="C24" s="34" t="n">
        <v>1606310</v>
      </c>
      <c r="D24" s="35" t="n">
        <f aca="false">(B24-C24)/C24</f>
        <v>0.0419265272581258</v>
      </c>
    </row>
    <row r="26" customFormat="false" ht="51.75" hidden="false" customHeight="true" outlineLevel="0" collapsed="false">
      <c r="A26" s="18" t="s">
        <v>55</v>
      </c>
      <c r="B26" s="18"/>
      <c r="C26" s="18"/>
      <c r="D26" s="18"/>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Maria Udrescu</cp:lastModifiedBy>
  <cp:lastPrinted>2017-02-24T08:59:56Z</cp:lastPrinted>
  <dcterms:modified xsi:type="dcterms:W3CDTF">2024-01-05T12:23:22Z</dcterms:modified>
  <cp:revision>0</cp:revision>
  <dc:subject/>
  <dc:title>6. Firme active (104)</dc:title>
</cp:coreProperties>
</file>